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0">
  <si>
    <t xml:space="preserve">ПРИЛОЖЕНИЕ  № 5</t>
  </si>
  <si>
    <t xml:space="preserve">к  решению 60 сессии 4 созыва                                                                Совета  Газырского сельского поселения
Выселковского района
от 15 ноября 2023 года № 1-15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7+E103+E119+E125+E143+E148+E172+E131+E137+E113</f>
        <v>32525.5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993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720.5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720.5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720.5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396.3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12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66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2122.5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2122.5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2122.5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923.9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88.6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5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9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9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9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9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9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1007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1007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1007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1007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1007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69.3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24.9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24.9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24.9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24.9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34.4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34.4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34.4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34.4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929.9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781.1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781.1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781.1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781.1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48.8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1148.8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1148.8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1148.8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3079.8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3079.8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3079.8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89.9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89.9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1007.7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1007.7</v>
      </c>
      <c r="F74" s="33"/>
    </row>
    <row r="75" s="15" customFormat="true" ht="15" hidden="false" customHeight="tru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1344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1344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543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543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95.2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95.2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913.5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913.5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913.5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913.5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913.5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323.1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323.1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132.8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</f>
        <v>132.8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132.8</v>
      </c>
      <c r="F95" s="33"/>
    </row>
    <row r="96" s="15" customFormat="true" ht="15.75" hidden="false" customHeight="false" outlineLevel="0" collapsed="false">
      <c r="A96" s="35"/>
      <c r="B96" s="30"/>
      <c r="C96" s="31"/>
      <c r="D96" s="32"/>
      <c r="E96" s="28"/>
      <c r="F96" s="33"/>
    </row>
    <row r="97" s="5" customFormat="true" ht="47.25" hidden="false" customHeight="false" outlineLevel="0" collapsed="false">
      <c r="A97" s="24" t="s">
        <v>135</v>
      </c>
      <c r="B97" s="25" t="s">
        <v>136</v>
      </c>
      <c r="C97" s="26" t="s">
        <v>137</v>
      </c>
      <c r="D97" s="27"/>
      <c r="E97" s="19" t="n">
        <f aca="false">E98</f>
        <v>14</v>
      </c>
      <c r="F97" s="28"/>
    </row>
    <row r="98" s="15" customFormat="true" ht="47.25" hidden="false" customHeight="false" outlineLevel="0" collapsed="false">
      <c r="A98" s="35"/>
      <c r="B98" s="30" t="s">
        <v>138</v>
      </c>
      <c r="C98" s="31" t="s">
        <v>139</v>
      </c>
      <c r="D98" s="32"/>
      <c r="E98" s="28" t="n">
        <f aca="false">E99</f>
        <v>14</v>
      </c>
      <c r="F98" s="33"/>
    </row>
    <row r="99" s="15" customFormat="true" ht="31.5" hidden="false" customHeight="false" outlineLevel="0" collapsed="false">
      <c r="A99" s="35"/>
      <c r="B99" s="30" t="s">
        <v>140</v>
      </c>
      <c r="C99" s="31" t="s">
        <v>141</v>
      </c>
      <c r="D99" s="32"/>
      <c r="E99" s="28" t="n">
        <f aca="false">E100</f>
        <v>14</v>
      </c>
      <c r="F99" s="33"/>
    </row>
    <row r="100" s="15" customFormat="true" ht="18" hidden="false" customHeight="true" outlineLevel="0" collapsed="false">
      <c r="A100" s="35"/>
      <c r="B100" s="30" t="s">
        <v>142</v>
      </c>
      <c r="C100" s="31" t="s">
        <v>143</v>
      </c>
      <c r="D100" s="32"/>
      <c r="E100" s="28" t="n">
        <f aca="false">E101</f>
        <v>14</v>
      </c>
      <c r="F100" s="33"/>
    </row>
    <row r="101" s="15" customFormat="true" ht="19.5" hidden="false" customHeight="true" outlineLevel="0" collapsed="false">
      <c r="A101" s="35"/>
      <c r="B101" s="30" t="s">
        <v>24</v>
      </c>
      <c r="C101" s="31" t="s">
        <v>143</v>
      </c>
      <c r="D101" s="32" t="s">
        <v>25</v>
      </c>
      <c r="E101" s="28" t="n">
        <v>14</v>
      </c>
      <c r="F101" s="33"/>
    </row>
    <row r="102" s="15" customFormat="true" ht="15.75" hidden="false" customHeight="false" outlineLevel="0" collapsed="false">
      <c r="A102" s="35"/>
      <c r="B102" s="30"/>
      <c r="C102" s="31"/>
      <c r="D102" s="32"/>
      <c r="E102" s="28"/>
      <c r="F102" s="33"/>
    </row>
    <row r="103" s="5" customFormat="true" ht="31.5" hidden="false" customHeight="false" outlineLevel="0" collapsed="false">
      <c r="A103" s="24" t="s">
        <v>144</v>
      </c>
      <c r="B103" s="25" t="s">
        <v>145</v>
      </c>
      <c r="C103" s="26" t="s">
        <v>146</v>
      </c>
      <c r="D103" s="27"/>
      <c r="E103" s="19" t="n">
        <f aca="false">E104+E108</f>
        <v>725.2</v>
      </c>
      <c r="F103" s="28"/>
    </row>
    <row r="104" s="15" customFormat="true" ht="31.5" hidden="false" customHeight="false" outlineLevel="0" collapsed="false">
      <c r="A104" s="35"/>
      <c r="B104" s="30" t="s">
        <v>147</v>
      </c>
      <c r="C104" s="38" t="s">
        <v>148</v>
      </c>
      <c r="D104" s="32"/>
      <c r="E104" s="28" t="n">
        <f aca="false">E105</f>
        <v>641.7</v>
      </c>
      <c r="F104" s="33"/>
    </row>
    <row r="105" s="15" customFormat="true" ht="15.75" hidden="false" customHeight="false" outlineLevel="0" collapsed="false">
      <c r="A105" s="35"/>
      <c r="B105" s="30" t="s">
        <v>149</v>
      </c>
      <c r="C105" s="38" t="s">
        <v>150</v>
      </c>
      <c r="D105" s="32"/>
      <c r="E105" s="28" t="n">
        <f aca="false">E106</f>
        <v>641.7</v>
      </c>
      <c r="F105" s="33"/>
    </row>
    <row r="106" s="15" customFormat="true" ht="31.5" hidden="false" customHeight="false" outlineLevel="0" collapsed="false">
      <c r="A106" s="35"/>
      <c r="B106" s="34" t="s">
        <v>151</v>
      </c>
      <c r="C106" s="38" t="s">
        <v>152</v>
      </c>
      <c r="D106" s="32"/>
      <c r="E106" s="28" t="n">
        <f aca="false">E107</f>
        <v>641.7</v>
      </c>
      <c r="F106" s="33"/>
    </row>
    <row r="107" s="15" customFormat="true" ht="19.5" hidden="false" customHeight="true" outlineLevel="0" collapsed="false">
      <c r="A107" s="35"/>
      <c r="B107" s="30" t="s">
        <v>24</v>
      </c>
      <c r="C107" s="38" t="s">
        <v>152</v>
      </c>
      <c r="D107" s="32" t="s">
        <v>25</v>
      </c>
      <c r="E107" s="28" t="n">
        <v>641.7</v>
      </c>
      <c r="F107" s="33"/>
    </row>
    <row r="108" s="15" customFormat="true" ht="31.5" hidden="false" customHeight="false" outlineLevel="0" collapsed="false">
      <c r="A108" s="35"/>
      <c r="B108" s="30" t="s">
        <v>153</v>
      </c>
      <c r="C108" s="38" t="s">
        <v>154</v>
      </c>
      <c r="D108" s="32"/>
      <c r="E108" s="28" t="n">
        <f aca="false">E109</f>
        <v>83.5</v>
      </c>
      <c r="F108" s="33"/>
    </row>
    <row r="109" s="15" customFormat="true" ht="47.25" hidden="false" customHeight="false" outlineLevel="0" collapsed="false">
      <c r="A109" s="35"/>
      <c r="B109" s="30" t="s">
        <v>155</v>
      </c>
      <c r="C109" s="38" t="s">
        <v>156</v>
      </c>
      <c r="D109" s="32"/>
      <c r="E109" s="28" t="n">
        <f aca="false">E110</f>
        <v>83.5</v>
      </c>
      <c r="F109" s="33"/>
    </row>
    <row r="110" s="15" customFormat="true" ht="47.25" hidden="false" customHeight="false" outlineLevel="0" collapsed="false">
      <c r="A110" s="35"/>
      <c r="B110" s="34" t="s">
        <v>157</v>
      </c>
      <c r="C110" s="38" t="s">
        <v>158</v>
      </c>
      <c r="D110" s="32"/>
      <c r="E110" s="28" t="n">
        <f aca="false">E111</f>
        <v>83.5</v>
      </c>
      <c r="F110" s="33"/>
    </row>
    <row r="111" s="15" customFormat="true" ht="18.75" hidden="false" customHeight="true" outlineLevel="0" collapsed="false">
      <c r="A111" s="35"/>
      <c r="B111" s="30" t="s">
        <v>24</v>
      </c>
      <c r="C111" s="38" t="s">
        <v>158</v>
      </c>
      <c r="D111" s="32" t="s">
        <v>25</v>
      </c>
      <c r="E111" s="28" t="n">
        <v>83.5</v>
      </c>
      <c r="F111" s="33"/>
    </row>
    <row r="112" s="15" customFormat="true" ht="14.25" hidden="false" customHeight="true" outlineLevel="0" collapsed="false">
      <c r="A112" s="35"/>
      <c r="B112" s="30"/>
      <c r="C112" s="38"/>
      <c r="D112" s="32"/>
      <c r="E112" s="28"/>
      <c r="F112" s="33"/>
    </row>
    <row r="113" s="15" customFormat="true" ht="47.25" hidden="false" customHeight="false" outlineLevel="0" collapsed="false">
      <c r="A113" s="39" t="s">
        <v>159</v>
      </c>
      <c r="B113" s="44" t="s">
        <v>160</v>
      </c>
      <c r="C113" s="26" t="s">
        <v>161</v>
      </c>
      <c r="D113" s="32"/>
      <c r="E113" s="19" t="n">
        <f aca="false">E114</f>
        <v>1663.7</v>
      </c>
      <c r="F113" s="33"/>
    </row>
    <row r="114" s="15" customFormat="true" ht="34.5" hidden="false" customHeight="true" outlineLevel="0" collapsed="false">
      <c r="A114" s="35"/>
      <c r="B114" s="34" t="s">
        <v>162</v>
      </c>
      <c r="C114" s="38" t="s">
        <v>163</v>
      </c>
      <c r="D114" s="32"/>
      <c r="E114" s="28" t="n">
        <f aca="false">E115</f>
        <v>1663.7</v>
      </c>
      <c r="F114" s="33"/>
    </row>
    <row r="115" s="15" customFormat="true" ht="15.75" hidden="false" customHeight="true" outlineLevel="0" collapsed="false">
      <c r="A115" s="35"/>
      <c r="B115" s="34" t="s">
        <v>164</v>
      </c>
      <c r="C115" s="38" t="s">
        <v>165</v>
      </c>
      <c r="D115" s="32"/>
      <c r="E115" s="28" t="n">
        <f aca="false">E116</f>
        <v>1663.7</v>
      </c>
      <c r="F115" s="33"/>
    </row>
    <row r="116" s="15" customFormat="true" ht="31.5" hidden="false" customHeight="false" outlineLevel="0" collapsed="false">
      <c r="A116" s="35"/>
      <c r="B116" s="34" t="s">
        <v>166</v>
      </c>
      <c r="C116" s="38" t="s">
        <v>167</v>
      </c>
      <c r="D116" s="32"/>
      <c r="E116" s="28" t="n">
        <f aca="false">SUM(E117:E117)</f>
        <v>1663.7</v>
      </c>
      <c r="F116" s="33"/>
    </row>
    <row r="117" s="15" customFormat="true" ht="18" hidden="false" customHeight="true" outlineLevel="0" collapsed="false">
      <c r="A117" s="35"/>
      <c r="B117" s="34" t="s">
        <v>24</v>
      </c>
      <c r="C117" s="38" t="s">
        <v>167</v>
      </c>
      <c r="D117" s="32" t="s">
        <v>25</v>
      </c>
      <c r="E117" s="28" t="n">
        <v>1663.7</v>
      </c>
      <c r="F117" s="33"/>
    </row>
    <row r="118" s="15" customFormat="true" ht="16.5" hidden="false" customHeight="true" outlineLevel="0" collapsed="false">
      <c r="A118" s="35"/>
      <c r="B118" s="30"/>
      <c r="C118" s="38"/>
      <c r="D118" s="32"/>
      <c r="E118" s="28"/>
      <c r="F118" s="33"/>
    </row>
    <row r="119" s="15" customFormat="true" ht="34.5" hidden="false" customHeight="true" outlineLevel="0" collapsed="false">
      <c r="A119" s="39" t="s">
        <v>168</v>
      </c>
      <c r="B119" s="45" t="s">
        <v>169</v>
      </c>
      <c r="C119" s="42" t="s">
        <v>170</v>
      </c>
      <c r="D119" s="41"/>
      <c r="E119" s="19" t="n">
        <f aca="false">E120</f>
        <v>10</v>
      </c>
      <c r="F119" s="33"/>
    </row>
    <row r="120" s="15" customFormat="true" ht="47.25" hidden="false" customHeight="false" outlineLevel="0" collapsed="false">
      <c r="A120" s="35"/>
      <c r="B120" s="37" t="s">
        <v>171</v>
      </c>
      <c r="C120" s="31" t="s">
        <v>172</v>
      </c>
      <c r="D120" s="32"/>
      <c r="E120" s="28" t="n">
        <f aca="false">E121</f>
        <v>10</v>
      </c>
      <c r="F120" s="33"/>
    </row>
    <row r="121" s="15" customFormat="true" ht="31.5" hidden="false" customHeight="false" outlineLevel="0" collapsed="false">
      <c r="A121" s="35"/>
      <c r="B121" s="43" t="s">
        <v>173</v>
      </c>
      <c r="C121" s="31" t="s">
        <v>174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5</v>
      </c>
      <c r="C122" s="31" t="s">
        <v>176</v>
      </c>
      <c r="D122" s="32"/>
      <c r="E122" s="28" t="n">
        <f aca="false">E123</f>
        <v>10</v>
      </c>
      <c r="F122" s="33"/>
    </row>
    <row r="123" s="15" customFormat="true" ht="17.25" hidden="false" customHeight="true" outlineLevel="0" collapsed="false">
      <c r="A123" s="35"/>
      <c r="B123" s="43" t="s">
        <v>24</v>
      </c>
      <c r="C123" s="31" t="s">
        <v>176</v>
      </c>
      <c r="D123" s="32" t="s">
        <v>25</v>
      </c>
      <c r="E123" s="28" t="n">
        <v>10</v>
      </c>
      <c r="F123" s="33"/>
    </row>
    <row r="124" s="15" customFormat="true" ht="15.75" hidden="false" customHeight="false" outlineLevel="0" collapsed="false">
      <c r="A124" s="35"/>
      <c r="B124" s="43"/>
      <c r="C124" s="31"/>
      <c r="D124" s="32"/>
      <c r="E124" s="28"/>
      <c r="F124" s="33"/>
    </row>
    <row r="125" s="15" customFormat="true" ht="63" hidden="false" customHeight="false" outlineLevel="0" collapsed="false">
      <c r="A125" s="39" t="s">
        <v>177</v>
      </c>
      <c r="B125" s="45" t="s">
        <v>178</v>
      </c>
      <c r="C125" s="42" t="s">
        <v>179</v>
      </c>
      <c r="D125" s="32"/>
      <c r="E125" s="19" t="n">
        <f aca="false">E126</f>
        <v>25</v>
      </c>
      <c r="F125" s="33"/>
    </row>
    <row r="126" s="15" customFormat="true" ht="63" hidden="false" customHeight="false" outlineLevel="0" collapsed="false">
      <c r="A126" s="35"/>
      <c r="B126" s="43" t="s">
        <v>180</v>
      </c>
      <c r="C126" s="31" t="s">
        <v>181</v>
      </c>
      <c r="D126" s="32"/>
      <c r="E126" s="28" t="n">
        <f aca="false">E127</f>
        <v>25</v>
      </c>
      <c r="F126" s="33"/>
    </row>
    <row r="127" s="15" customFormat="true" ht="47.25" hidden="false" customHeight="false" outlineLevel="0" collapsed="false">
      <c r="A127" s="35"/>
      <c r="B127" s="43" t="s">
        <v>182</v>
      </c>
      <c r="C127" s="31" t="s">
        <v>183</v>
      </c>
      <c r="D127" s="32"/>
      <c r="E127" s="28" t="n">
        <f aca="false">E128</f>
        <v>25</v>
      </c>
      <c r="F127" s="33"/>
    </row>
    <row r="128" s="15" customFormat="true" ht="47.25" hidden="false" customHeight="false" outlineLevel="0" collapsed="false">
      <c r="A128" s="35"/>
      <c r="B128" s="43" t="s">
        <v>184</v>
      </c>
      <c r="C128" s="31" t="s">
        <v>185</v>
      </c>
      <c r="D128" s="32"/>
      <c r="E128" s="28" t="n">
        <f aca="false">E129</f>
        <v>25</v>
      </c>
      <c r="F128" s="33"/>
    </row>
    <row r="129" s="15" customFormat="true" ht="18.75" hidden="false" customHeight="true" outlineLevel="0" collapsed="false">
      <c r="A129" s="35"/>
      <c r="B129" s="43" t="s">
        <v>24</v>
      </c>
      <c r="C129" s="31" t="s">
        <v>185</v>
      </c>
      <c r="D129" s="32" t="s">
        <v>25</v>
      </c>
      <c r="E129" s="28" t="n">
        <v>25</v>
      </c>
      <c r="F129" s="33"/>
    </row>
    <row r="130" s="15" customFormat="true" ht="13.5" hidden="false" customHeight="true" outlineLevel="0" collapsed="false">
      <c r="A130" s="35"/>
      <c r="B130" s="43"/>
      <c r="C130" s="31"/>
      <c r="D130" s="32"/>
      <c r="E130" s="28"/>
      <c r="F130" s="33"/>
    </row>
    <row r="131" s="15" customFormat="true" ht="47.25" hidden="false" customHeight="false" outlineLevel="0" collapsed="false">
      <c r="A131" s="39" t="s">
        <v>186</v>
      </c>
      <c r="B131" s="45" t="s">
        <v>187</v>
      </c>
      <c r="C131" s="42" t="s">
        <v>188</v>
      </c>
      <c r="D131" s="32"/>
      <c r="E131" s="19" t="n">
        <f aca="false">E132</f>
        <v>25</v>
      </c>
      <c r="F131" s="33"/>
    </row>
    <row r="132" s="15" customFormat="true" ht="47.25" hidden="false" customHeight="true" outlineLevel="0" collapsed="false">
      <c r="A132" s="35"/>
      <c r="B132" s="43" t="s">
        <v>189</v>
      </c>
      <c r="C132" s="31" t="s">
        <v>190</v>
      </c>
      <c r="D132" s="32"/>
      <c r="E132" s="28" t="n">
        <f aca="false">E133</f>
        <v>25</v>
      </c>
      <c r="F132" s="33"/>
    </row>
    <row r="133" s="15" customFormat="true" ht="31.5" hidden="false" customHeight="false" outlineLevel="0" collapsed="false">
      <c r="A133" s="35"/>
      <c r="B133" s="43" t="s">
        <v>191</v>
      </c>
      <c r="C133" s="31" t="s">
        <v>192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3</v>
      </c>
      <c r="C134" s="31" t="s">
        <v>194</v>
      </c>
      <c r="D134" s="32"/>
      <c r="E134" s="28" t="n">
        <f aca="false">E135</f>
        <v>25</v>
      </c>
      <c r="F134" s="33"/>
    </row>
    <row r="135" s="15" customFormat="true" ht="18" hidden="false" customHeight="true" outlineLevel="0" collapsed="false">
      <c r="A135" s="35"/>
      <c r="B135" s="43" t="s">
        <v>24</v>
      </c>
      <c r="C135" s="31" t="s">
        <v>194</v>
      </c>
      <c r="D135" s="32" t="s">
        <v>25</v>
      </c>
      <c r="E135" s="28" t="n">
        <v>25</v>
      </c>
      <c r="F135" s="33"/>
    </row>
    <row r="136" s="15" customFormat="true" ht="15.75" hidden="false" customHeight="false" outlineLevel="0" collapsed="false">
      <c r="A136" s="39"/>
      <c r="B136" s="43"/>
      <c r="C136" s="31"/>
      <c r="D136" s="32"/>
      <c r="E136" s="19"/>
      <c r="F136" s="33"/>
    </row>
    <row r="137" s="15" customFormat="true" ht="47.25" hidden="false" customHeight="false" outlineLevel="0" collapsed="false">
      <c r="A137" s="39" t="s">
        <v>195</v>
      </c>
      <c r="B137" s="45" t="s">
        <v>196</v>
      </c>
      <c r="C137" s="42" t="s">
        <v>197</v>
      </c>
      <c r="D137" s="32"/>
      <c r="E137" s="19" t="n">
        <f aca="false">E138</f>
        <v>115.2</v>
      </c>
      <c r="F137" s="33"/>
    </row>
    <row r="138" s="15" customFormat="true" ht="47.25" hidden="false" customHeight="true" outlineLevel="0" collapsed="false">
      <c r="A138" s="35"/>
      <c r="B138" s="43" t="s">
        <v>198</v>
      </c>
      <c r="C138" s="31" t="s">
        <v>199</v>
      </c>
      <c r="D138" s="32"/>
      <c r="E138" s="28" t="n">
        <f aca="false">E139</f>
        <v>115.2</v>
      </c>
      <c r="F138" s="33"/>
    </row>
    <row r="139" s="15" customFormat="true" ht="15.75" hidden="false" customHeight="false" outlineLevel="0" collapsed="false">
      <c r="A139" s="35"/>
      <c r="B139" s="43" t="s">
        <v>200</v>
      </c>
      <c r="C139" s="31" t="s">
        <v>201</v>
      </c>
      <c r="D139" s="32"/>
      <c r="E139" s="28" t="n">
        <f aca="false">E140</f>
        <v>115.2</v>
      </c>
      <c r="F139" s="33"/>
    </row>
    <row r="140" s="15" customFormat="true" ht="31.5" hidden="false" customHeight="false" outlineLevel="0" collapsed="false">
      <c r="A140" s="35"/>
      <c r="B140" s="43" t="s">
        <v>202</v>
      </c>
      <c r="C140" s="31" t="s">
        <v>203</v>
      </c>
      <c r="D140" s="32"/>
      <c r="E140" s="28" t="n">
        <f aca="false">E141</f>
        <v>115.2</v>
      </c>
      <c r="F140" s="33"/>
    </row>
    <row r="141" s="15" customFormat="true" ht="15.75" hidden="false" customHeight="false" outlineLevel="0" collapsed="false">
      <c r="A141" s="35"/>
      <c r="B141" s="43" t="s">
        <v>204</v>
      </c>
      <c r="C141" s="31" t="s">
        <v>203</v>
      </c>
      <c r="D141" s="32" t="s">
        <v>27</v>
      </c>
      <c r="E141" s="28" t="n">
        <v>115.2</v>
      </c>
      <c r="F141" s="33"/>
    </row>
    <row r="142" s="15" customFormat="true" ht="15.75" hidden="false" customHeight="false" outlineLevel="0" collapsed="false">
      <c r="A142" s="35"/>
      <c r="B142" s="43"/>
      <c r="C142" s="31"/>
      <c r="D142" s="32"/>
      <c r="E142" s="28"/>
      <c r="F142" s="33"/>
    </row>
    <row r="143" s="5" customFormat="true" ht="31.5" hidden="false" customHeight="false" outlineLevel="0" collapsed="false">
      <c r="A143" s="24" t="s">
        <v>205</v>
      </c>
      <c r="B143" s="36" t="s">
        <v>206</v>
      </c>
      <c r="C143" s="26" t="s">
        <v>207</v>
      </c>
      <c r="D143" s="27"/>
      <c r="E143" s="19" t="n">
        <f aca="false">E144</f>
        <v>1242.5</v>
      </c>
      <c r="F143" s="28"/>
    </row>
    <row r="144" s="15" customFormat="true" ht="15.75" hidden="false" customHeight="false" outlineLevel="0" collapsed="false">
      <c r="A144" s="35"/>
      <c r="B144" s="34" t="s">
        <v>208</v>
      </c>
      <c r="C144" s="31" t="s">
        <v>209</v>
      </c>
      <c r="D144" s="32"/>
      <c r="E144" s="28" t="n">
        <f aca="false">E145</f>
        <v>1242.5</v>
      </c>
      <c r="F144" s="33"/>
    </row>
    <row r="145" s="15" customFormat="true" ht="15.75" hidden="false" customHeight="false" outlineLevel="0" collapsed="false">
      <c r="A145" s="35"/>
      <c r="B145" s="34" t="s">
        <v>210</v>
      </c>
      <c r="C145" s="31" t="s">
        <v>211</v>
      </c>
      <c r="D145" s="32"/>
      <c r="E145" s="28" t="n">
        <f aca="false">E146</f>
        <v>1242.5</v>
      </c>
      <c r="F145" s="33"/>
    </row>
    <row r="146" s="15" customFormat="true" ht="59.25" hidden="false" customHeight="true" outlineLevel="0" collapsed="false">
      <c r="A146" s="35"/>
      <c r="B146" s="30" t="s">
        <v>22</v>
      </c>
      <c r="C146" s="31" t="s">
        <v>211</v>
      </c>
      <c r="D146" s="32" t="s">
        <v>23</v>
      </c>
      <c r="E146" s="28" t="n">
        <v>1242.5</v>
      </c>
      <c r="F146" s="33"/>
    </row>
    <row r="147" s="15" customFormat="true" ht="15.75" hidden="false" customHeight="false" outlineLevel="0" collapsed="false">
      <c r="A147" s="35"/>
      <c r="B147" s="30"/>
      <c r="C147" s="31"/>
      <c r="D147" s="32"/>
      <c r="E147" s="28"/>
      <c r="F147" s="33"/>
    </row>
    <row r="148" s="5" customFormat="true" ht="31.5" hidden="false" customHeight="false" outlineLevel="0" collapsed="false">
      <c r="A148" s="24" t="s">
        <v>212</v>
      </c>
      <c r="B148" s="25" t="s">
        <v>213</v>
      </c>
      <c r="C148" s="26" t="s">
        <v>214</v>
      </c>
      <c r="D148" s="27"/>
      <c r="E148" s="19" t="n">
        <f aca="false">E149+E162+E165+E168</f>
        <v>9270.9</v>
      </c>
      <c r="F148" s="28"/>
    </row>
    <row r="149" s="15" customFormat="true" ht="31.5" hidden="false" customHeight="false" outlineLevel="0" collapsed="false">
      <c r="A149" s="35"/>
      <c r="B149" s="30" t="s">
        <v>215</v>
      </c>
      <c r="C149" s="31" t="s">
        <v>216</v>
      </c>
      <c r="D149" s="32"/>
      <c r="E149" s="28" t="n">
        <f aca="false">E150+E154+E158+E160</f>
        <v>9139.1</v>
      </c>
      <c r="F149" s="33"/>
    </row>
    <row r="150" s="15" customFormat="true" ht="15.75" hidden="false" customHeight="false" outlineLevel="0" collapsed="false">
      <c r="A150" s="35"/>
      <c r="B150" s="30" t="s">
        <v>217</v>
      </c>
      <c r="C150" s="31" t="s">
        <v>218</v>
      </c>
      <c r="D150" s="32"/>
      <c r="E150" s="28" t="n">
        <f aca="false">E151+E152+E153</f>
        <v>4811.2</v>
      </c>
      <c r="F150" s="33"/>
    </row>
    <row r="151" s="15" customFormat="true" ht="63.75" hidden="false" customHeight="true" outlineLevel="0" collapsed="false">
      <c r="A151" s="35"/>
      <c r="B151" s="30" t="s">
        <v>22</v>
      </c>
      <c r="C151" s="31" t="s">
        <v>218</v>
      </c>
      <c r="D151" s="32" t="s">
        <v>23</v>
      </c>
      <c r="E151" s="28" t="n">
        <v>3588.9</v>
      </c>
      <c r="F151" s="33"/>
    </row>
    <row r="152" s="15" customFormat="true" ht="15.75" hidden="false" customHeight="true" outlineLevel="0" collapsed="false">
      <c r="A152" s="35"/>
      <c r="B152" s="30" t="s">
        <v>24</v>
      </c>
      <c r="C152" s="31" t="s">
        <v>218</v>
      </c>
      <c r="D152" s="32" t="s">
        <v>25</v>
      </c>
      <c r="E152" s="28" t="n">
        <v>1075.3</v>
      </c>
      <c r="F152" s="33"/>
    </row>
    <row r="153" s="15" customFormat="true" ht="15.75" hidden="false" customHeight="false" outlineLevel="0" collapsed="false">
      <c r="A153" s="35"/>
      <c r="B153" s="34" t="s">
        <v>28</v>
      </c>
      <c r="C153" s="31" t="s">
        <v>218</v>
      </c>
      <c r="D153" s="32" t="s">
        <v>29</v>
      </c>
      <c r="E153" s="28" t="n">
        <v>147</v>
      </c>
      <c r="F153" s="33"/>
    </row>
    <row r="154" s="15" customFormat="true" ht="33" hidden="false" customHeight="true" outlineLevel="0" collapsed="false">
      <c r="A154" s="35"/>
      <c r="B154" s="30" t="s">
        <v>20</v>
      </c>
      <c r="C154" s="31" t="s">
        <v>219</v>
      </c>
      <c r="D154" s="32"/>
      <c r="E154" s="28" t="n">
        <f aca="false">E155+E156+E157</f>
        <v>4027.5</v>
      </c>
      <c r="F154" s="33"/>
    </row>
    <row r="155" s="15" customFormat="true" ht="60" hidden="false" customHeight="true" outlineLevel="0" collapsed="false">
      <c r="A155" s="35"/>
      <c r="B155" s="30" t="s">
        <v>22</v>
      </c>
      <c r="C155" s="31" t="s">
        <v>219</v>
      </c>
      <c r="D155" s="32" t="s">
        <v>23</v>
      </c>
      <c r="E155" s="28" t="n">
        <v>3388.5</v>
      </c>
      <c r="F155" s="33"/>
    </row>
    <row r="156" s="15" customFormat="true" ht="20.25" hidden="false" customHeight="true" outlineLevel="0" collapsed="false">
      <c r="A156" s="35"/>
      <c r="B156" s="30" t="s">
        <v>24</v>
      </c>
      <c r="C156" s="31" t="s">
        <v>219</v>
      </c>
      <c r="D156" s="32" t="s">
        <v>25</v>
      </c>
      <c r="E156" s="28" t="n">
        <v>575</v>
      </c>
      <c r="F156" s="33"/>
    </row>
    <row r="157" s="15" customFormat="true" ht="15.75" hidden="false" customHeight="false" outlineLevel="0" collapsed="false">
      <c r="A157" s="35"/>
      <c r="B157" s="34" t="s">
        <v>28</v>
      </c>
      <c r="C157" s="31" t="s">
        <v>219</v>
      </c>
      <c r="D157" s="32" t="s">
        <v>29</v>
      </c>
      <c r="E157" s="28" t="n">
        <v>64</v>
      </c>
      <c r="F157" s="33"/>
    </row>
    <row r="158" s="15" customFormat="true" ht="36.75" hidden="false" customHeight="true" outlineLevel="0" collapsed="false">
      <c r="A158" s="35"/>
      <c r="B158" s="30" t="s">
        <v>220</v>
      </c>
      <c r="C158" s="31" t="s">
        <v>221</v>
      </c>
      <c r="D158" s="32"/>
      <c r="E158" s="28" t="n">
        <f aca="false">E159</f>
        <v>296.6</v>
      </c>
      <c r="F158" s="33"/>
    </row>
    <row r="159" s="15" customFormat="true" ht="62.25" hidden="false" customHeight="true" outlineLevel="0" collapsed="false">
      <c r="A159" s="35"/>
      <c r="B159" s="30" t="s">
        <v>22</v>
      </c>
      <c r="C159" s="31" t="s">
        <v>221</v>
      </c>
      <c r="D159" s="32" t="s">
        <v>23</v>
      </c>
      <c r="E159" s="28" t="n">
        <v>296.6</v>
      </c>
      <c r="F159" s="33"/>
    </row>
    <row r="160" s="15" customFormat="true" ht="37.5" hidden="false" customHeight="true" outlineLevel="0" collapsed="false">
      <c r="A160" s="35"/>
      <c r="B160" s="30" t="s">
        <v>222</v>
      </c>
      <c r="C160" s="31" t="s">
        <v>223</v>
      </c>
      <c r="D160" s="32"/>
      <c r="E160" s="28" t="n">
        <f aca="false">E161</f>
        <v>3.8</v>
      </c>
      <c r="F160" s="33"/>
    </row>
    <row r="161" s="15" customFormat="true" ht="15.75" hidden="false" customHeight="true" outlineLevel="0" collapsed="false">
      <c r="A161" s="35"/>
      <c r="B161" s="30" t="s">
        <v>24</v>
      </c>
      <c r="C161" s="31" t="s">
        <v>223</v>
      </c>
      <c r="D161" s="32" t="s">
        <v>25</v>
      </c>
      <c r="E161" s="28" t="n">
        <v>3.8</v>
      </c>
      <c r="F161" s="33"/>
    </row>
    <row r="162" s="15" customFormat="true" ht="15.75" hidden="false" customHeight="false" outlineLevel="0" collapsed="false">
      <c r="A162" s="35"/>
      <c r="B162" s="34" t="s">
        <v>224</v>
      </c>
      <c r="C162" s="31" t="s">
        <v>225</v>
      </c>
      <c r="D162" s="32"/>
      <c r="E162" s="28" t="n">
        <f aca="false">E163</f>
        <v>120.5</v>
      </c>
      <c r="F162" s="33"/>
    </row>
    <row r="163" s="15" customFormat="true" ht="31.5" hidden="false" customHeight="false" outlineLevel="0" collapsed="false">
      <c r="A163" s="35"/>
      <c r="B163" s="34" t="s">
        <v>226</v>
      </c>
      <c r="C163" s="31" t="s">
        <v>227</v>
      </c>
      <c r="D163" s="32"/>
      <c r="E163" s="28" t="n">
        <f aca="false">E164</f>
        <v>120.5</v>
      </c>
      <c r="F163" s="33"/>
    </row>
    <row r="164" s="15" customFormat="true" ht="15.75" hidden="false" customHeight="false" outlineLevel="0" collapsed="false">
      <c r="A164" s="46"/>
      <c r="B164" s="47" t="s">
        <v>28</v>
      </c>
      <c r="C164" s="48" t="s">
        <v>227</v>
      </c>
      <c r="D164" s="49" t="s">
        <v>29</v>
      </c>
      <c r="E164" s="50" t="n">
        <v>120.5</v>
      </c>
      <c r="F164" s="33"/>
    </row>
    <row r="165" s="15" customFormat="true" ht="31.5" hidden="false" customHeight="false" outlineLevel="0" collapsed="false">
      <c r="A165" s="35"/>
      <c r="B165" s="34" t="s">
        <v>228</v>
      </c>
      <c r="C165" s="31" t="s">
        <v>229</v>
      </c>
      <c r="D165" s="32"/>
      <c r="E165" s="28" t="n">
        <f aca="false">E166</f>
        <v>9.5</v>
      </c>
      <c r="F165" s="33"/>
    </row>
    <row r="166" s="15" customFormat="true" ht="15.75" hidden="false" customHeight="false" outlineLevel="0" collapsed="false">
      <c r="A166" s="35"/>
      <c r="B166" s="34" t="s">
        <v>230</v>
      </c>
      <c r="C166" s="31" t="s">
        <v>231</v>
      </c>
      <c r="D166" s="32"/>
      <c r="E166" s="28" t="n">
        <f aca="false">E167</f>
        <v>9.5</v>
      </c>
      <c r="F166" s="33"/>
    </row>
    <row r="167" s="15" customFormat="true" ht="17.25" hidden="false" customHeight="true" outlineLevel="0" collapsed="false">
      <c r="A167" s="46"/>
      <c r="B167" s="47" t="s">
        <v>24</v>
      </c>
      <c r="C167" s="48" t="s">
        <v>231</v>
      </c>
      <c r="D167" s="49" t="s">
        <v>25</v>
      </c>
      <c r="E167" s="50" t="n">
        <v>9.5</v>
      </c>
      <c r="F167" s="33"/>
    </row>
    <row r="168" s="15" customFormat="true" ht="15.75" hidden="false" customHeight="false" outlineLevel="0" collapsed="false">
      <c r="A168" s="51"/>
      <c r="B168" s="52" t="s">
        <v>232</v>
      </c>
      <c r="C168" s="53" t="s">
        <v>233</v>
      </c>
      <c r="D168" s="53"/>
      <c r="E168" s="54" t="n">
        <f aca="false">E169</f>
        <v>1.8</v>
      </c>
      <c r="F168" s="55" t="s">
        <v>234</v>
      </c>
      <c r="G168" s="55"/>
      <c r="H168" s="56"/>
    </row>
    <row r="169" s="15" customFormat="true" ht="31.5" hidden="false" customHeight="false" outlineLevel="0" collapsed="false">
      <c r="A169" s="51"/>
      <c r="B169" s="52" t="s">
        <v>235</v>
      </c>
      <c r="C169" s="53" t="s">
        <v>236</v>
      </c>
      <c r="D169" s="53"/>
      <c r="E169" s="54" t="n">
        <f aca="false">E170</f>
        <v>1.8</v>
      </c>
      <c r="F169" s="55" t="s">
        <v>237</v>
      </c>
      <c r="G169" s="55"/>
      <c r="H169" s="56"/>
    </row>
    <row r="170" s="15" customFormat="true" ht="15.75" hidden="false" customHeight="false" outlineLevel="0" collapsed="false">
      <c r="A170" s="35"/>
      <c r="B170" s="34" t="s">
        <v>238</v>
      </c>
      <c r="C170" s="32" t="s">
        <v>236</v>
      </c>
      <c r="D170" s="32" t="s">
        <v>239</v>
      </c>
      <c r="E170" s="28" t="n">
        <v>1.8</v>
      </c>
      <c r="F170" s="33"/>
    </row>
    <row r="171" s="15" customFormat="true" ht="15.75" hidden="false" customHeight="false" outlineLevel="0" collapsed="false">
      <c r="A171" s="35"/>
      <c r="B171" s="30"/>
      <c r="C171" s="32"/>
      <c r="D171" s="32"/>
      <c r="E171" s="28"/>
      <c r="F171" s="33"/>
    </row>
    <row r="172" s="57" customFormat="true" ht="31.5" hidden="false" customHeight="false" outlineLevel="0" collapsed="false">
      <c r="A172" s="39" t="s">
        <v>240</v>
      </c>
      <c r="B172" s="40" t="s">
        <v>241</v>
      </c>
      <c r="C172" s="42" t="s">
        <v>242</v>
      </c>
      <c r="D172" s="41"/>
      <c r="E172" s="19" t="n">
        <f aca="false">E173</f>
        <v>28.4</v>
      </c>
      <c r="F172" s="20"/>
    </row>
    <row r="173" s="15" customFormat="true" ht="31.5" hidden="false" customHeight="false" outlineLevel="0" collapsed="false">
      <c r="A173" s="35"/>
      <c r="B173" s="30" t="s">
        <v>243</v>
      </c>
      <c r="C173" s="31" t="s">
        <v>244</v>
      </c>
      <c r="D173" s="32"/>
      <c r="E173" s="28" t="n">
        <f aca="false">E174</f>
        <v>28.4</v>
      </c>
      <c r="F173" s="33"/>
    </row>
    <row r="174" s="15" customFormat="true" ht="31.5" hidden="false" customHeight="false" outlineLevel="0" collapsed="false">
      <c r="A174" s="35"/>
      <c r="B174" s="30" t="s">
        <v>245</v>
      </c>
      <c r="C174" s="31" t="s">
        <v>246</v>
      </c>
      <c r="D174" s="32"/>
      <c r="E174" s="28" t="n">
        <f aca="false">E175</f>
        <v>28.4</v>
      </c>
      <c r="F174" s="33"/>
    </row>
    <row r="175" s="15" customFormat="true" ht="15.75" hidden="false" customHeight="false" outlineLevel="0" collapsed="false">
      <c r="A175" s="35"/>
      <c r="B175" s="30" t="s">
        <v>247</v>
      </c>
      <c r="C175" s="31" t="s">
        <v>246</v>
      </c>
      <c r="D175" s="32" t="s">
        <v>248</v>
      </c>
      <c r="E175" s="28" t="n">
        <v>28.4</v>
      </c>
      <c r="F175" s="33"/>
    </row>
    <row r="176" s="15" customFormat="true" ht="36.75" hidden="false" customHeight="true" outlineLevel="0" collapsed="false">
      <c r="A176" s="46"/>
      <c r="B176" s="47"/>
      <c r="C176" s="48"/>
      <c r="D176" s="49"/>
      <c r="E176" s="50"/>
      <c r="F176" s="33"/>
    </row>
    <row r="177" customFormat="false" ht="12.75" hidden="true" customHeight="false" outlineLevel="0" collapsed="false">
      <c r="F177" s="10"/>
    </row>
    <row r="178" customFormat="false" ht="37.5" hidden="false" customHeight="true" outlineLevel="0" collapsed="false">
      <c r="A178" s="58" t="s">
        <v>208</v>
      </c>
      <c r="B178" s="58"/>
      <c r="D178" s="59" t="s">
        <v>249</v>
      </c>
      <c r="E178" s="59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8:B178"/>
    <mergeCell ref="D178:E1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1" man="true" max="16383" min="0"/>
    <brk id="94" man="true" max="16383" min="0"/>
    <brk id="12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22T07:58:01Z</cp:lastPrinted>
  <dcterms:modified xsi:type="dcterms:W3CDTF">2023-11-24T11:44:30Z</dcterms:modified>
  <cp:revision>0</cp:revision>
  <dc:subject/>
  <dc:title/>
</cp:coreProperties>
</file>